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RASILIA DE MINAS PREV.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4/08/2023 10:15:00</t>
  </si>
  <si>
    <t xml:space="preserve">Objeto: </t>
  </si>
  <si>
    <t xml:space="preserve">CONTRATAÇÃO DE EMPRESA PARA PRESTAÇÃO DE SERVIÇOS TÉCNICOS ESPECIALIZADOS, CONTINUADOS, DE ASSESSORIA PREVIDENCIÁRIA, ADMINISTRATIVA, ATUARIAL E GESTÃO ATUARIAL EM REGIME PRÓPRIO DE PREVIDÊNCIA SOCIAL - RPP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641</t>
  </si>
  <si>
    <t xml:space="preserve">0001</t>
  </si>
  <si>
    <t xml:space="preserve">CONTRATAÇÃO DE EMPRESA PARA PRESTAÇÃO DE SERVIÇOS TÉCNICOS ESPECIALIZADOS, CONTINUADOS, DE ASSESSORIA PREVIDENCIÁRIA, ADMINISTRATIVA, ATUARIAL E GESTÃO ATUARIAL EM REGIME PRÓPRIO DE PREVIDÊNCIA SOCIAL - RPPS, QUE ENGLOBA O CÁLCULO ATUARIAL PREVIDENCIÁRIO PARA O ANO DE EXERCÍCIO, O RELATÓRIO DE ANÁLISE DE HIPÓTESES E A GESTÃO ATUARIAL POR BENEFÍCIO, COM APLICAÇÃO DO PROCESSO DE RECÁLCULO, EM ATENDIMENTO AS REGRAS ESTABELECIDAS NA PORTARIA Nº 1.467/2022 E ASSISTÊNCIA PRESENCIAL, CONFORME DESCRITO NO TRMO DE REFERÊNCIA EM ANEXO:</t>
  </si>
  <si>
    <t xml:space="preserve">MENSAL</t>
  </si>
  <si>
    <t xml:space="preserve">173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