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8/01/2024 10:15:00</t>
  </si>
  <si>
    <t xml:space="preserve">Objeto: </t>
  </si>
  <si>
    <t xml:space="preserve">SERVIÇOS DE ASSESSORIA ADMINISTRATIV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646</t>
  </si>
  <si>
    <t xml:space="preserve">0001</t>
  </si>
  <si>
    <t xml:space="preserve">SERVIÇOS TÉCNICOS ESPECIALIZADOS DE ASSESSORIA ADMINISTRATIVA : Contratação de empresa para prestação de serviços de assessoria e consultoria administrativa Brasília de Minas PREV – Assessoria e consultoria ao setor de compras e licitações no acompanhamento na elaboração de editais, solicitação de compras, elaboração de Termos de Referência, Formalização de Demandas, cotação de preços, minutas e acompanhamento de contratos e Atas de Registro de Preços (Leis 8666/1993, 10520/2002 e Lei 14.133/2021), julgamento dos procedimentos licitatórios, emissão de pareceres técnicos quando necessário, sempre observando as Leis Federais 10520/2002, Lei 8666/1993 e Lei 14133/2021; Acompanhamento no lançamento dos procedimentos licitatórios no Sistema Informatizado de Gestão Pública; Comprovar já ter conhecimento do PNCP – Portal Nacional de Compras Públicas; Conhecimento comprovado sobre contratos de acordo com a Lei 14133/2021. Conhecimento comprovado sobre a lei 8429/1992 que trata de improbidade administrativa. Experiência comprovada na elaboração de textos regulamentadores e na implantação da nova lei de licitações tais como: projetos de decreto, portarias e projetos de Leis. Comprovação de pleno conhecimento na área de Patrimônio, almoxarifado, folha de pagamento, organização de arquivos e digitalização de documentos. O profissional a executar os serviços deverá comprovar experiência através de atestados de capacidade técnica ou certificados. Vai executar os serviços via telefone, internet, acesso remoto, skype ou e-mail, assessoria in-loco 6 horas semanais. (As despesas com hospedagem, locomoção e alimentação por conta do contratado)</t>
  </si>
  <si>
    <t xml:space="preserve">Mes</t>
  </si>
  <si>
    <t xml:space="preserve">18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