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BRASILIA DE MINAS PREV.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/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5/01/2024 10:45:00</t>
  </si>
  <si>
    <t xml:space="preserve">Objeto: </t>
  </si>
  <si>
    <t xml:space="preserve">SERVIÇOS DE PUBLICAÇÕES E JORNAL DE GRANDE CIRCULAÇÃ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0077</t>
  </si>
  <si>
    <t xml:space="preserve">0001</t>
  </si>
  <si>
    <t xml:space="preserve">PUBLICAÇÕES DE ATOS OFICIAIS JORNAL DE GRANDE CIRCULAÇÃO</t>
  </si>
  <si>
    <t xml:space="preserve">C/CL</t>
  </si>
  <si>
    <t xml:space="preserve">323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